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al State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67">
  <si>
    <t xml:space="preserve">Closing balance</t>
  </si>
  <si>
    <t xml:space="preserve">Opening balance</t>
  </si>
  <si>
    <t xml:space="preserve">ASSETS</t>
  </si>
  <si>
    <t xml:space="preserve">A- CURRENT ASSETS</t>
  </si>
  <si>
    <t xml:space="preserve">I. Cash and cash equivalents</t>
  </si>
  <si>
    <t xml:space="preserve">1. Cash</t>
  </si>
  <si>
    <t xml:space="preserve">2. Cash equivalents</t>
  </si>
  <si>
    <t xml:space="preserve">II. Short-term investments</t>
  </si>
  <si>
    <t xml:space="preserve">1. Trading securities</t>
  </si>
  <si>
    <t xml:space="preserve">2. Provision for impairment of trading securities</t>
  </si>
  <si>
    <t xml:space="preserve">3. Held-to-maturity investment</t>
  </si>
  <si>
    <t xml:space="preserve">III. Accounts receivable</t>
  </si>
  <si>
    <t xml:space="preserve">1. Receivables from customers</t>
  </si>
  <si>
    <t xml:space="preserve">1.1. Receivables from insurance contract</t>
  </si>
  <si>
    <t xml:space="preserve">1.2. Other receivables from customers</t>
  </si>
  <si>
    <t xml:space="preserve">2. Advanced payments to suppliers</t>
  </si>
  <si>
    <t xml:space="preserve">3. Short-term internal receivables</t>
  </si>
  <si>
    <t xml:space="preserve">4. Construction contract progress receivables due to customers</t>
  </si>
  <si>
    <t xml:space="preserve">5. Receivables from short-term lending</t>
  </si>
  <si>
    <t xml:space="preserve">6. Other short-term receivables</t>
  </si>
  <si>
    <t xml:space="preserve">7. Provision for bad receivables</t>
  </si>
  <si>
    <t xml:space="preserve">8. Pending shortage assets</t>
  </si>
  <si>
    <t xml:space="preserve">IV. Inventory</t>
  </si>
  <si>
    <t xml:space="preserve">1. Inventories</t>
  </si>
  <si>
    <t xml:space="preserve">2. Allowance for inventories</t>
  </si>
  <si>
    <t xml:space="preserve">V. Other current assets</t>
  </si>
  <si>
    <t xml:space="preserve">1. Short-term prepaid expenses</t>
  </si>
  <si>
    <t xml:space="preserve">1.1 Unallocated commission expenses</t>
  </si>
  <si>
    <t xml:space="preserve">1.2. Other short-term prepaid expenses</t>
  </si>
  <si>
    <t xml:space="preserve">2.  Deductible VAT</t>
  </si>
  <si>
    <t xml:space="preserve">3. Taxes and receivables from the State</t>
  </si>
  <si>
    <t xml:space="preserve">6. Trading government bonds</t>
  </si>
  <si>
    <t xml:space="preserve">7. Other current assets</t>
  </si>
  <si>
    <t xml:space="preserve">VIII. Reinsurance assets</t>
  </si>
  <si>
    <t xml:space="preserve">1. Allowance for Premium from Reinsurance ceding</t>
  </si>
  <si>
    <t xml:space="preserve">2. Allowance for Reinsurance ceding indemnities</t>
  </si>
  <si>
    <t xml:space="preserve">B. FIXED ASSETS</t>
  </si>
  <si>
    <t xml:space="preserve">I. Long-term receivables</t>
  </si>
  <si>
    <t xml:space="preserve">1. Long-term receivables from customers</t>
  </si>
  <si>
    <t xml:space="preserve">2. Long-term prepaid expenses to sellers</t>
  </si>
  <si>
    <t xml:space="preserve">3. Working capital from sub-units</t>
  </si>
  <si>
    <t xml:space="preserve">4. Long-term internal receivables</t>
  </si>
  <si>
    <t xml:space="preserve">5. Receivables from long-term lending</t>
  </si>
  <si>
    <t xml:space="preserve">6. Other long-term receivables</t>
  </si>
  <si>
    <t xml:space="preserve">6.1. Escrow amount</t>
  </si>
  <si>
    <t xml:space="preserve">6.2. Other long-term receivables</t>
  </si>
  <si>
    <t xml:space="preserve">7. Allowance for long-term receivables</t>
  </si>
  <si>
    <t xml:space="preserve">II. Fixed Assets</t>
  </si>
  <si>
    <t xml:space="preserve">1. Tangible fixed assets</t>
  </si>
  <si>
    <t xml:space="preserve">   - Historical cost</t>
  </si>
  <si>
    <t xml:space="preserve">   - Accumulated Depreciation</t>
  </si>
  <si>
    <t xml:space="preserve">2. Finance lease assets</t>
  </si>
  <si>
    <t xml:space="preserve">   - Accumulated Depreciation of Finance lease</t>
  </si>
  <si>
    <t xml:space="preserve">3. Intangible fixed assets</t>
  </si>
  <si>
    <t xml:space="preserve">   - Accumulated Amortization</t>
  </si>
  <si>
    <t xml:space="preserve">III. Investment property</t>
  </si>
  <si>
    <t xml:space="preserve">   - Accumulated Depreciation of Investment property</t>
  </si>
  <si>
    <t xml:space="preserve">IV. Long-term assets in progress</t>
  </si>
  <si>
    <t xml:space="preserve">1. Long-term operation expenses in progress</t>
  </si>
  <si>
    <t xml:space="preserve">2. Construction in progress</t>
  </si>
  <si>
    <t xml:space="preserve">VI. Long-term financial investments</t>
  </si>
  <si>
    <t xml:space="preserve">1. Investment in subsidiaries</t>
  </si>
  <si>
    <t xml:space="preserve">2. Investment in Joint Ventures, Associates</t>
  </si>
  <si>
    <t xml:space="preserve">3. Investment in associates</t>
  </si>
  <si>
    <t xml:space="preserve">4. Allowance for Long-term Investments</t>
  </si>
  <si>
    <t xml:space="preserve">5. Held-to-maturity investment </t>
  </si>
  <si>
    <t xml:space="preserve">VI. Other long-term assets</t>
  </si>
  <si>
    <t xml:space="preserve">1. Long-term prepaid expenses</t>
  </si>
  <si>
    <t xml:space="preserve">2. Deffered income tax assets</t>
  </si>
  <si>
    <t xml:space="preserve">3. Long-term spare equipment, materials and parts</t>
  </si>
  <si>
    <t xml:space="preserve">4. Other long-term assets</t>
  </si>
  <si>
    <t xml:space="preserve">5. Good will</t>
  </si>
  <si>
    <t xml:space="preserve">TOTAL ASSETS</t>
  </si>
  <si>
    <t xml:space="preserve">RESOURCES</t>
  </si>
  <si>
    <t xml:space="preserve">A. LIABILITIES</t>
  </si>
  <si>
    <t xml:space="preserve">I. Current liabilities</t>
  </si>
  <si>
    <t xml:space="preserve">1. Short-term Account Payables</t>
  </si>
  <si>
    <t xml:space="preserve">1.1. Insurance Payables </t>
  </si>
  <si>
    <t xml:space="preserve">1.2. Other Accounts Payables</t>
  </si>
  <si>
    <t xml:space="preserve">2. Short-term advance payments from buyers</t>
  </si>
  <si>
    <t xml:space="preserve">3. Tax Payables &amp; Payables to Government</t>
  </si>
  <si>
    <t xml:space="preserve">4. Employee Payables</t>
  </si>
  <si>
    <t xml:space="preserve">5. Short-term Payables</t>
  </si>
  <si>
    <t xml:space="preserve">6. Short-term Internal Payables</t>
  </si>
  <si>
    <t xml:space="preserve">7. Construction contract progress paybles due to customers </t>
  </si>
  <si>
    <t xml:space="preserve">8. Short-term unrealized turnover</t>
  </si>
  <si>
    <t xml:space="preserve">9. Other short-term paybles</t>
  </si>
  <si>
    <t xml:space="preserve">Unearned commission revenue </t>
  </si>
  <si>
    <t xml:space="preserve">10. Short-term borrowings and loans from finance lease</t>
  </si>
  <si>
    <t xml:space="preserve">11. Allowance for short-term paybles</t>
  </si>
  <si>
    <t xml:space="preserve">12. Bonus and welfare fund</t>
  </si>
  <si>
    <t xml:space="preserve">13. Price stablizing fund </t>
  </si>
  <si>
    <t xml:space="preserve">14. Repos of Government bonds</t>
  </si>
  <si>
    <t xml:space="preserve">15. Insurance operation reserves</t>
  </si>
  <si>
    <t xml:space="preserve">15.1 Gross unearned premium reserves</t>
  </si>
  <si>
    <t xml:space="preserve">15.2 Gross claim reserves </t>
  </si>
  <si>
    <t xml:space="preserve">15.3 Compensation reserve for big loss fluctuations</t>
  </si>
  <si>
    <t xml:space="preserve">II. Long-term liabilities</t>
  </si>
  <si>
    <t xml:space="preserve">1. Long-term trade payables</t>
  </si>
  <si>
    <t xml:space="preserve">2. Long-term advance payments from buyers</t>
  </si>
  <si>
    <t xml:space="preserve">3. Long-term accruals</t>
  </si>
  <si>
    <t xml:space="preserve">4. Intercompany payables for business capital</t>
  </si>
  <si>
    <t xml:space="preserve">5. Long-term Internal Payables</t>
  </si>
  <si>
    <t xml:space="preserve">6. Long-term unrealized turnover</t>
  </si>
  <si>
    <t xml:space="preserve">7. Other long-term payables</t>
  </si>
  <si>
    <t xml:space="preserve">8. Long-term borrowings and loans from finance lease</t>
  </si>
  <si>
    <t xml:space="preserve">9. Convertible bonds</t>
  </si>
  <si>
    <t xml:space="preserve">10. Preferred stocks</t>
  </si>
  <si>
    <t xml:space="preserve">11. Deffered income tax</t>
  </si>
  <si>
    <t xml:space="preserve">12. Provision for long-term paybles</t>
  </si>
  <si>
    <t xml:space="preserve">13. Science and Technology Development Fund</t>
  </si>
  <si>
    <t xml:space="preserve">B. OWNERS' EQUITY</t>
  </si>
  <si>
    <t xml:space="preserve">Resources and Funds</t>
  </si>
  <si>
    <t xml:space="preserve">1. Owner's equity</t>
  </si>
  <si>
    <t xml:space="preserve">- Common stock with voting rights</t>
  </si>
  <si>
    <t xml:space="preserve">- Preferred stock</t>
  </si>
  <si>
    <t xml:space="preserve">2 Share premium</t>
  </si>
  <si>
    <t xml:space="preserve">3. Conversion option to bonds</t>
  </si>
  <si>
    <t xml:space="preserve">4. Other capital</t>
  </si>
  <si>
    <t xml:space="preserve">5. Treasury stock</t>
  </si>
  <si>
    <t xml:space="preserve">6. Revaluation differences on Assets</t>
  </si>
  <si>
    <t xml:space="preserve">7. Foreign exchange differences</t>
  </si>
  <si>
    <t xml:space="preserve">8. Investment &amp; Development Fund</t>
  </si>
  <si>
    <t xml:space="preserve">9. Compulsory Reserve fund</t>
  </si>
  <si>
    <t xml:space="preserve">10. Other Funds belonging to Equity</t>
  </si>
  <si>
    <t xml:space="preserve">11. Retained earnings</t>
  </si>
  <si>
    <t xml:space="preserve">- Accumulated undistributed profit after tax at end of last period </t>
  </si>
  <si>
    <t xml:space="preserve">- Undistributed profit after tax this period </t>
  </si>
  <si>
    <t xml:space="preserve">12. Basic Construction Capital</t>
  </si>
  <si>
    <t xml:space="preserve">13. Interest of uncontrolled shareholders </t>
  </si>
  <si>
    <t xml:space="preserve">II. Other resources and funds</t>
  </si>
  <si>
    <t xml:space="preserve">1. Government sources</t>
  </si>
  <si>
    <t xml:space="preserve">2. Government Sources Transferred to Fixed Assets</t>
  </si>
  <si>
    <t xml:space="preserve">TOTAL RESOURCES</t>
  </si>
  <si>
    <t xml:space="preserve">Off-Balance Sheet</t>
  </si>
  <si>
    <t xml:space="preserve">1. Assets hired</t>
  </si>
  <si>
    <t xml:space="preserve">2. Goods keep on behalf of the Others</t>
  </si>
  <si>
    <t xml:space="preserve">3. Settled Bad Debt</t>
  </si>
  <si>
    <t xml:space="preserve">4. Insurance contract before the insurance liability arises</t>
  </si>
  <si>
    <t xml:space="preserve">5. Foreign currencies   </t>
  </si>
  <si>
    <t xml:space="preserve"> II. INCOME STATEMENT </t>
  </si>
  <si>
    <t xml:space="preserve">CT_EN</t>
  </si>
  <si>
    <t xml:space="preserve">This Year</t>
  </si>
  <si>
    <t xml:space="preserve">Last Year</t>
  </si>
  <si>
    <t xml:space="preserve">1. Gross sales of merchandise and services</t>
  </si>
  <si>
    <t xml:space="preserve">2. Deduction</t>
  </si>
  <si>
    <t xml:space="preserve">3. Net sales of merchandise and services</t>
  </si>
  <si>
    <t xml:space="preserve">4. Cost of goods sold</t>
  </si>
  <si>
    <t xml:space="preserve">5. Gross profit from sale of merchandise and services</t>
  </si>
  <si>
    <t xml:space="preserve">6. Financial income</t>
  </si>
  <si>
    <t xml:space="preserve">7. Financial expenses</t>
  </si>
  <si>
    <t xml:space="preserve">Interest expenses</t>
  </si>
  <si>
    <t xml:space="preserve">8. Profit/Loss in joint-ventures</t>
  </si>
  <si>
    <t xml:space="preserve">8. Selling expenses</t>
  </si>
  <si>
    <t xml:space="preserve">9. General and administration expenses</t>
  </si>
  <si>
    <t xml:space="preserve">10. Operating profit (loss)</t>
  </si>
  <si>
    <t xml:space="preserve">11. Other income</t>
  </si>
  <si>
    <t xml:space="preserve">12. Other expenses</t>
  </si>
  <si>
    <t xml:space="preserve">13. Profit (loss) from other activities</t>
  </si>
  <si>
    <t xml:space="preserve">15. Accounting profit (loss) before tax</t>
  </si>
  <si>
    <t xml:space="preserve">16. Income tax payable</t>
  </si>
  <si>
    <t xml:space="preserve">17. Deferred income tax</t>
  </si>
  <si>
    <t xml:space="preserve">18. Net profit (loss) after tax</t>
  </si>
  <si>
    <t xml:space="preserve">18.1 Profit after tax of holding companies</t>
  </si>
  <si>
    <t xml:space="preserve">18.2 Profit after tax of uncontrolled shareholders</t>
  </si>
  <si>
    <t xml:space="preserve">19. Earning per share</t>
  </si>
  <si>
    <t xml:space="preserve">20. Decrease in earning per sha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IV4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19.99"/>
    <col collapsed="false" customWidth="true" hidden="false" outlineLevel="0" max="3" min="3" style="2" width="19.99"/>
    <col collapsed="false" customWidth="true" hidden="false" outlineLevel="0" max="4" min="4" style="1" width="15.41"/>
  </cols>
  <sheetData>
    <row r="1" customFormat="false" ht="20.1" hidden="false" customHeight="true" outlineLevel="0" collapsed="false">
      <c r="A1" s="3"/>
      <c r="B1" s="3"/>
    </row>
    <row r="4" customFormat="false" ht="12" hidden="false" customHeight="false" outlineLevel="0" collapsed="false">
      <c r="A4" s="4"/>
      <c r="B4" s="4" t="s">
        <v>0</v>
      </c>
      <c r="C4" s="5" t="s">
        <v>1</v>
      </c>
    </row>
    <row r="5" customFormat="false" ht="12" hidden="false" customHeight="false" outlineLevel="0" collapsed="false">
      <c r="A5" s="6" t="s">
        <v>2</v>
      </c>
      <c r="B5" s="6"/>
      <c r="C5" s="7"/>
    </row>
    <row r="6" customFormat="false" ht="12" hidden="false" customHeight="false" outlineLevel="0" collapsed="false">
      <c r="A6" s="6" t="s">
        <v>3</v>
      </c>
      <c r="B6" s="8" t="n">
        <f aca="false">B7+B10+B14+B25+B28+B36</f>
        <v>21672890623</v>
      </c>
      <c r="C6" s="7" t="n">
        <f aca="false">C7+C10+C14+C25+C28+C36</f>
        <v>24781818892</v>
      </c>
      <c r="D6" s="9"/>
    </row>
    <row r="7" customFormat="false" ht="12" hidden="false" customHeight="false" outlineLevel="0" collapsed="false">
      <c r="A7" s="6" t="s">
        <v>4</v>
      </c>
      <c r="B7" s="7" t="n">
        <f aca="false">B8+B9</f>
        <v>852050274</v>
      </c>
      <c r="C7" s="7" t="n">
        <f aca="false">C8+C9</f>
        <v>8147551220</v>
      </c>
    </row>
    <row r="8" customFormat="false" ht="12" hidden="false" customHeight="false" outlineLevel="0" collapsed="false">
      <c r="A8" s="10" t="s">
        <v>5</v>
      </c>
      <c r="B8" s="11" t="n">
        <v>852050274</v>
      </c>
      <c r="C8" s="12" t="n">
        <v>8147551220</v>
      </c>
    </row>
    <row r="9" customFormat="false" ht="12" hidden="false" customHeight="false" outlineLevel="0" collapsed="false">
      <c r="A9" s="10" t="s">
        <v>6</v>
      </c>
      <c r="B9" s="11"/>
      <c r="C9" s="11"/>
    </row>
    <row r="10" customFormat="false" ht="12" hidden="false" customHeight="false" outlineLevel="0" collapsed="false">
      <c r="A10" s="6" t="s">
        <v>7</v>
      </c>
      <c r="B10" s="7" t="n">
        <f aca="false">B11+B12+B13</f>
        <v>0</v>
      </c>
      <c r="C10" s="7" t="n">
        <f aca="false">C11+C12+C13</f>
        <v>0</v>
      </c>
    </row>
    <row r="11" customFormat="false" ht="12" hidden="false" customHeight="false" outlineLevel="0" collapsed="false">
      <c r="A11" s="10" t="s">
        <v>8</v>
      </c>
      <c r="B11" s="11" t="n">
        <v>0</v>
      </c>
      <c r="C11" s="11" t="n">
        <v>0</v>
      </c>
    </row>
    <row r="12" customFormat="false" ht="12" hidden="false" customHeight="false" outlineLevel="0" collapsed="false">
      <c r="A12" s="10" t="s">
        <v>9</v>
      </c>
      <c r="B12" s="11" t="n">
        <v>0</v>
      </c>
      <c r="C12" s="11" t="n">
        <v>0</v>
      </c>
    </row>
    <row r="13" customFormat="false" ht="12" hidden="false" customHeight="false" outlineLevel="0" collapsed="false">
      <c r="A13" s="10" t="s">
        <v>10</v>
      </c>
      <c r="B13" s="11" t="n">
        <v>0</v>
      </c>
      <c r="C13" s="11" t="n">
        <v>0</v>
      </c>
    </row>
    <row r="14" customFormat="false" ht="12" hidden="false" customHeight="false" outlineLevel="0" collapsed="false">
      <c r="A14" s="13" t="s">
        <v>11</v>
      </c>
      <c r="B14" s="7" t="n">
        <f aca="false">B15+B18+B19+B20+B21+B22+B23+B24</f>
        <v>20321103511</v>
      </c>
      <c r="C14" s="7" t="n">
        <f aca="false">C15+C18+C19+C20+C21+C22+C23+C24</f>
        <v>16037876584</v>
      </c>
    </row>
    <row r="15" customFormat="false" ht="12" hidden="false" customHeight="false" outlineLevel="0" collapsed="false">
      <c r="A15" s="14" t="s">
        <v>12</v>
      </c>
      <c r="B15" s="11" t="n">
        <v>16816986548</v>
      </c>
      <c r="C15" s="12" t="n">
        <v>15539672698</v>
      </c>
    </row>
    <row r="16" customFormat="false" ht="12" hidden="false" customHeight="false" outlineLevel="0" collapsed="false">
      <c r="A16" s="14" t="s">
        <v>13</v>
      </c>
      <c r="B16" s="11"/>
      <c r="C16" s="12"/>
    </row>
    <row r="17" customFormat="false" ht="12" hidden="false" customHeight="false" outlineLevel="0" collapsed="false">
      <c r="A17" s="14" t="s">
        <v>14</v>
      </c>
      <c r="B17" s="11"/>
      <c r="C17" s="12" t="n">
        <v>0</v>
      </c>
    </row>
    <row r="18" customFormat="false" ht="12" hidden="false" customHeight="false" outlineLevel="0" collapsed="false">
      <c r="A18" s="14" t="s">
        <v>15</v>
      </c>
      <c r="B18" s="11" t="n">
        <v>1824432864</v>
      </c>
      <c r="C18" s="12" t="n">
        <v>333991864</v>
      </c>
    </row>
    <row r="19" customFormat="false" ht="12" hidden="false" customHeight="false" outlineLevel="0" collapsed="false">
      <c r="A19" s="14" t="s">
        <v>16</v>
      </c>
      <c r="B19" s="11"/>
      <c r="C19" s="12" t="n">
        <v>0</v>
      </c>
    </row>
    <row r="20" customFormat="false" ht="12" hidden="false" customHeight="false" outlineLevel="0" collapsed="false">
      <c r="A20" s="14" t="s">
        <v>17</v>
      </c>
      <c r="B20" s="11"/>
      <c r="C20" s="12"/>
    </row>
    <row r="21" customFormat="false" ht="12" hidden="false" customHeight="false" outlineLevel="0" collapsed="false">
      <c r="A21" s="14" t="s">
        <v>18</v>
      </c>
      <c r="B21" s="11"/>
      <c r="C21" s="12"/>
    </row>
    <row r="22" customFormat="false" ht="12" hidden="false" customHeight="false" outlineLevel="0" collapsed="false">
      <c r="A22" s="14" t="s">
        <v>19</v>
      </c>
      <c r="B22" s="11" t="n">
        <v>1921011463</v>
      </c>
      <c r="C22" s="12" t="n">
        <v>405539386</v>
      </c>
    </row>
    <row r="23" customFormat="false" ht="12" hidden="false" customHeight="false" outlineLevel="0" collapsed="false">
      <c r="A23" s="14" t="s">
        <v>20</v>
      </c>
      <c r="B23" s="15" t="n">
        <v>-241327364</v>
      </c>
      <c r="C23" s="12" t="n">
        <v>-241327364</v>
      </c>
    </row>
    <row r="24" customFormat="false" ht="12" hidden="false" customHeight="false" outlineLevel="0" collapsed="false">
      <c r="A24" s="14" t="s">
        <v>21</v>
      </c>
      <c r="B24" s="11"/>
      <c r="C24" s="11"/>
    </row>
    <row r="25" customFormat="false" ht="12" hidden="false" customHeight="false" outlineLevel="0" collapsed="false">
      <c r="A25" s="13" t="s">
        <v>22</v>
      </c>
      <c r="B25" s="7" t="n">
        <f aca="false">B26+B27</f>
        <v>274210255</v>
      </c>
      <c r="C25" s="7" t="n">
        <f aca="false">C26+C27</f>
        <v>274210255</v>
      </c>
    </row>
    <row r="26" customFormat="false" ht="12" hidden="false" customHeight="false" outlineLevel="0" collapsed="false">
      <c r="A26" s="14" t="s">
        <v>23</v>
      </c>
      <c r="B26" s="12" t="n">
        <v>274210255</v>
      </c>
      <c r="C26" s="12" t="n">
        <v>274210255</v>
      </c>
    </row>
    <row r="27" customFormat="false" ht="12" hidden="false" customHeight="false" outlineLevel="0" collapsed="false">
      <c r="A27" s="14" t="s">
        <v>24</v>
      </c>
      <c r="B27" s="11"/>
      <c r="C27" s="11"/>
    </row>
    <row r="28" customFormat="false" ht="12" hidden="false" customHeight="false" outlineLevel="0" collapsed="false">
      <c r="A28" s="13" t="s">
        <v>25</v>
      </c>
      <c r="B28" s="7" t="n">
        <f aca="false">B29+B32+B33+B34+B35</f>
        <v>225526583</v>
      </c>
      <c r="C28" s="7" t="n">
        <f aca="false">C29+C32+C33+C34+C35</f>
        <v>322180833</v>
      </c>
    </row>
    <row r="29" s="16" customFormat="true" ht="12" hidden="false" customHeight="false" outlineLevel="0" collapsed="false">
      <c r="A29" s="14" t="s">
        <v>26</v>
      </c>
      <c r="B29" s="11" t="n">
        <v>225526583</v>
      </c>
      <c r="C29" s="12" t="n">
        <v>322180833</v>
      </c>
    </row>
    <row r="30" customFormat="false" ht="12" hidden="false" customHeight="false" outlineLevel="0" collapsed="false">
      <c r="A30" s="14" t="s">
        <v>27</v>
      </c>
      <c r="B30" s="11"/>
      <c r="C30" s="11"/>
    </row>
    <row r="31" customFormat="false" ht="12" hidden="false" customHeight="false" outlineLevel="0" collapsed="false">
      <c r="A31" s="14" t="s">
        <v>28</v>
      </c>
      <c r="B31" s="11"/>
      <c r="C31" s="11"/>
    </row>
    <row r="32" customFormat="false" ht="12" hidden="false" customHeight="false" outlineLevel="0" collapsed="false">
      <c r="A32" s="14" t="s">
        <v>29</v>
      </c>
      <c r="B32" s="11"/>
      <c r="C32" s="11"/>
    </row>
    <row r="33" customFormat="false" ht="12" hidden="false" customHeight="false" outlineLevel="0" collapsed="false">
      <c r="A33" s="14" t="s">
        <v>30</v>
      </c>
      <c r="B33" s="11"/>
      <c r="C33" s="11"/>
    </row>
    <row r="34" customFormat="false" ht="12" hidden="false" customHeight="false" outlineLevel="0" collapsed="false">
      <c r="A34" s="14" t="s">
        <v>31</v>
      </c>
      <c r="B34" s="11"/>
      <c r="C34" s="11"/>
    </row>
    <row r="35" customFormat="false" ht="12" hidden="false" customHeight="false" outlineLevel="0" collapsed="false">
      <c r="A35" s="14" t="s">
        <v>32</v>
      </c>
      <c r="B35" s="11"/>
      <c r="C35" s="11"/>
    </row>
    <row r="36" customFormat="false" ht="12" hidden="false" customHeight="false" outlineLevel="0" collapsed="false">
      <c r="A36" s="13" t="s">
        <v>33</v>
      </c>
      <c r="B36" s="7" t="n">
        <v>0</v>
      </c>
      <c r="C36" s="7" t="n">
        <v>0</v>
      </c>
    </row>
    <row r="37" customFormat="false" ht="12" hidden="false" customHeight="false" outlineLevel="0" collapsed="false">
      <c r="A37" s="14" t="s">
        <v>34</v>
      </c>
      <c r="B37" s="11" t="n">
        <v>0</v>
      </c>
      <c r="C37" s="11" t="n">
        <v>0</v>
      </c>
    </row>
    <row r="38" customFormat="false" ht="12" hidden="false" customHeight="false" outlineLevel="0" collapsed="false">
      <c r="A38" s="17" t="s">
        <v>35</v>
      </c>
      <c r="B38" s="11" t="n">
        <v>0</v>
      </c>
      <c r="C38" s="11" t="n">
        <v>0</v>
      </c>
    </row>
    <row r="39" customFormat="false" ht="12" hidden="false" customHeight="false" outlineLevel="0" collapsed="false">
      <c r="A39" s="18" t="s">
        <v>36</v>
      </c>
      <c r="B39" s="7" t="n">
        <f aca="false">B40+B50+B60+B63+B66+B72</f>
        <v>591941807199</v>
      </c>
      <c r="C39" s="7" t="n">
        <f aca="false">C40+C50+C60+C63+C66+C72</f>
        <v>600928940332</v>
      </c>
    </row>
    <row r="40" customFormat="false" ht="12" hidden="false" customHeight="false" outlineLevel="0" collapsed="false">
      <c r="A40" s="6" t="s">
        <v>37</v>
      </c>
      <c r="B40" s="7" t="n">
        <f aca="false">B41+B42+B43+B44+B45+B46+B49</f>
        <v>0</v>
      </c>
      <c r="C40" s="7" t="n">
        <f aca="false">C41+C42+C43+C44+C45+C46+C49</f>
        <v>0</v>
      </c>
    </row>
    <row r="41" customFormat="false" ht="12" hidden="false" customHeight="false" outlineLevel="0" collapsed="false">
      <c r="A41" s="10" t="s">
        <v>38</v>
      </c>
      <c r="B41" s="11"/>
      <c r="C41" s="11"/>
    </row>
    <row r="42" customFormat="false" ht="12" hidden="false" customHeight="false" outlineLevel="0" collapsed="false">
      <c r="A42" s="10" t="s">
        <v>39</v>
      </c>
      <c r="B42" s="11"/>
      <c r="C42" s="11"/>
    </row>
    <row r="43" customFormat="false" ht="12" hidden="false" customHeight="false" outlineLevel="0" collapsed="false">
      <c r="A43" s="10" t="s">
        <v>40</v>
      </c>
      <c r="B43" s="11"/>
      <c r="C43" s="11"/>
    </row>
    <row r="44" customFormat="false" ht="12" hidden="false" customHeight="false" outlineLevel="0" collapsed="false">
      <c r="A44" s="10" t="s">
        <v>41</v>
      </c>
      <c r="B44" s="11"/>
      <c r="C44" s="11"/>
    </row>
    <row r="45" customFormat="false" ht="12" hidden="false" customHeight="false" outlineLevel="0" collapsed="false">
      <c r="A45" s="10" t="s">
        <v>42</v>
      </c>
      <c r="B45" s="11"/>
      <c r="C45" s="11"/>
    </row>
    <row r="46" s="16" customFormat="true" ht="12" hidden="false" customHeight="false" outlineLevel="0" collapsed="false">
      <c r="A46" s="14" t="s">
        <v>43</v>
      </c>
      <c r="B46" s="11"/>
      <c r="C46" s="11"/>
    </row>
    <row r="47" customFormat="false" ht="12" hidden="false" customHeight="false" outlineLevel="0" collapsed="false">
      <c r="A47" s="14" t="s">
        <v>44</v>
      </c>
      <c r="B47" s="11"/>
      <c r="C47" s="11"/>
    </row>
    <row r="48" customFormat="false" ht="12" hidden="false" customHeight="false" outlineLevel="0" collapsed="false">
      <c r="A48" s="14" t="s">
        <v>45</v>
      </c>
      <c r="B48" s="11"/>
      <c r="C48" s="11"/>
    </row>
    <row r="49" customFormat="false" ht="12" hidden="false" customHeight="false" outlineLevel="0" collapsed="false">
      <c r="A49" s="14" t="s">
        <v>46</v>
      </c>
      <c r="B49" s="11"/>
      <c r="C49" s="11"/>
    </row>
    <row r="50" customFormat="false" ht="12" hidden="false" customHeight="false" outlineLevel="0" collapsed="false">
      <c r="A50" s="13" t="s">
        <v>47</v>
      </c>
      <c r="B50" s="7" t="n">
        <f aca="false">B51+B54+B57</f>
        <v>575120908593</v>
      </c>
      <c r="C50" s="7" t="n">
        <f aca="false">C51+C54+C57</f>
        <v>584025275615</v>
      </c>
    </row>
    <row r="51" customFormat="false" ht="12" hidden="false" customHeight="false" outlineLevel="0" collapsed="false">
      <c r="A51" s="13" t="s">
        <v>48</v>
      </c>
      <c r="B51" s="7" t="n">
        <f aca="false">B52+B53</f>
        <v>575089491938</v>
      </c>
      <c r="C51" s="7" t="n">
        <f aca="false">C52+C53</f>
        <v>583989608960</v>
      </c>
    </row>
    <row r="52" customFormat="false" ht="12.75" hidden="false" customHeight="false" outlineLevel="0" collapsed="false">
      <c r="A52" s="19" t="s">
        <v>49</v>
      </c>
      <c r="B52" s="12" t="n">
        <v>796136419978</v>
      </c>
      <c r="C52" s="12" t="n">
        <v>796136419978</v>
      </c>
    </row>
    <row r="53" customFormat="false" ht="12.75" hidden="false" customHeight="false" outlineLevel="0" collapsed="false">
      <c r="A53" s="19" t="s">
        <v>50</v>
      </c>
      <c r="B53" s="11" t="n">
        <v>-221046928040</v>
      </c>
      <c r="C53" s="12" t="n">
        <v>-212146811018</v>
      </c>
    </row>
    <row r="54" customFormat="false" ht="12.75" hidden="false" customHeight="false" outlineLevel="0" collapsed="false">
      <c r="A54" s="20" t="s">
        <v>51</v>
      </c>
      <c r="B54" s="7" t="n">
        <f aca="false">B55+B56</f>
        <v>0</v>
      </c>
      <c r="C54" s="7" t="n">
        <f aca="false">C55+C56</f>
        <v>0</v>
      </c>
    </row>
    <row r="55" customFormat="false" ht="12.75" hidden="false" customHeight="false" outlineLevel="0" collapsed="false">
      <c r="A55" s="19" t="s">
        <v>49</v>
      </c>
      <c r="B55" s="11"/>
      <c r="C55" s="11"/>
    </row>
    <row r="56" customFormat="false" ht="12.75" hidden="false" customHeight="false" outlineLevel="0" collapsed="false">
      <c r="A56" s="19" t="s">
        <v>52</v>
      </c>
      <c r="B56" s="11"/>
      <c r="C56" s="11"/>
    </row>
    <row r="57" customFormat="false" ht="12.75" hidden="false" customHeight="false" outlineLevel="0" collapsed="false">
      <c r="A57" s="20" t="s">
        <v>53</v>
      </c>
      <c r="B57" s="7" t="n">
        <f aca="false">B58+B59</f>
        <v>31416655</v>
      </c>
      <c r="C57" s="7" t="n">
        <f aca="false">C58+C59</f>
        <v>35666655</v>
      </c>
    </row>
    <row r="58" customFormat="false" ht="12.75" hidden="false" customHeight="false" outlineLevel="0" collapsed="false">
      <c r="A58" s="19" t="s">
        <v>49</v>
      </c>
      <c r="B58" s="12" t="n">
        <v>229326317</v>
      </c>
      <c r="C58" s="12" t="n">
        <v>229326317</v>
      </c>
    </row>
    <row r="59" customFormat="false" ht="12.75" hidden="false" customHeight="false" outlineLevel="0" collapsed="false">
      <c r="A59" s="19" t="s">
        <v>54</v>
      </c>
      <c r="B59" s="11" t="n">
        <v>-197909662</v>
      </c>
      <c r="C59" s="12" t="n">
        <v>-193659662</v>
      </c>
    </row>
    <row r="60" customFormat="false" ht="12.75" hidden="false" customHeight="false" outlineLevel="0" collapsed="false">
      <c r="A60" s="20" t="s">
        <v>55</v>
      </c>
      <c r="B60" s="7" t="n">
        <f aca="false">B61+B62</f>
        <v>0</v>
      </c>
      <c r="C60" s="7" t="n">
        <f aca="false">C61+C62</f>
        <v>0</v>
      </c>
    </row>
    <row r="61" customFormat="false" ht="12.75" hidden="false" customHeight="false" outlineLevel="0" collapsed="false">
      <c r="A61" s="19" t="s">
        <v>49</v>
      </c>
      <c r="B61" s="11" t="n">
        <v>0</v>
      </c>
      <c r="C61" s="11" t="n">
        <v>0</v>
      </c>
    </row>
    <row r="62" customFormat="false" ht="12.75" hidden="false" customHeight="false" outlineLevel="0" collapsed="false">
      <c r="A62" s="19" t="s">
        <v>56</v>
      </c>
      <c r="B62" s="11" t="n">
        <v>0</v>
      </c>
      <c r="C62" s="11" t="n">
        <v>0</v>
      </c>
    </row>
    <row r="63" customFormat="false" ht="12" hidden="false" customHeight="false" outlineLevel="0" collapsed="false">
      <c r="A63" s="13" t="s">
        <v>57</v>
      </c>
      <c r="B63" s="7" t="n">
        <f aca="false">B64+B65</f>
        <v>12997833776</v>
      </c>
      <c r="C63" s="7" t="n">
        <f aca="false">C64+C65</f>
        <v>12997833776</v>
      </c>
    </row>
    <row r="64" customFormat="false" ht="12" hidden="false" customHeight="false" outlineLevel="0" collapsed="false">
      <c r="A64" s="14" t="s">
        <v>58</v>
      </c>
      <c r="B64" s="11" t="n">
        <v>0</v>
      </c>
      <c r="C64" s="11" t="n">
        <v>0</v>
      </c>
    </row>
    <row r="65" customFormat="false" ht="12" hidden="false" customHeight="false" outlineLevel="0" collapsed="false">
      <c r="A65" s="14" t="s">
        <v>59</v>
      </c>
      <c r="B65" s="12" t="n">
        <v>12997833776</v>
      </c>
      <c r="C65" s="12" t="n">
        <v>12997833776</v>
      </c>
    </row>
    <row r="66" customFormat="false" ht="12" hidden="false" customHeight="false" outlineLevel="0" collapsed="false">
      <c r="A66" s="13" t="s">
        <v>60</v>
      </c>
      <c r="B66" s="7" t="n">
        <f aca="false">B67+B68+B69+B70+B71</f>
        <v>0</v>
      </c>
      <c r="C66" s="7" t="n">
        <f aca="false">C67+C68+C69+C70+C71</f>
        <v>0</v>
      </c>
    </row>
    <row r="67" customFormat="false" ht="12" hidden="false" customHeight="false" outlineLevel="0" collapsed="false">
      <c r="A67" s="14" t="s">
        <v>61</v>
      </c>
      <c r="B67" s="11"/>
      <c r="C67" s="11"/>
    </row>
    <row r="68" customFormat="false" ht="12" hidden="false" customHeight="false" outlineLevel="0" collapsed="false">
      <c r="A68" s="14" t="s">
        <v>62</v>
      </c>
      <c r="B68" s="11"/>
      <c r="C68" s="11"/>
    </row>
    <row r="69" customFormat="false" ht="12" hidden="false" customHeight="false" outlineLevel="0" collapsed="false">
      <c r="A69" s="14" t="s">
        <v>63</v>
      </c>
      <c r="B69" s="11"/>
      <c r="C69" s="11"/>
    </row>
    <row r="70" customFormat="false" ht="12" hidden="false" customHeight="false" outlineLevel="0" collapsed="false">
      <c r="A70" s="14" t="s">
        <v>64</v>
      </c>
      <c r="B70" s="11"/>
      <c r="C70" s="11"/>
    </row>
    <row r="71" customFormat="false" ht="12" hidden="false" customHeight="false" outlineLevel="0" collapsed="false">
      <c r="A71" s="14" t="s">
        <v>65</v>
      </c>
      <c r="B71" s="11"/>
      <c r="C71" s="11"/>
    </row>
    <row r="72" customFormat="false" ht="12" hidden="false" customHeight="false" outlineLevel="0" collapsed="false">
      <c r="A72" s="13" t="s">
        <v>66</v>
      </c>
      <c r="B72" s="7" t="n">
        <f aca="false">B73+B74+B75+B76</f>
        <v>3823064830</v>
      </c>
      <c r="C72" s="7" t="n">
        <f aca="false">C73+C74+C75+C76</f>
        <v>3905830941</v>
      </c>
    </row>
    <row r="73" customFormat="false" ht="12" hidden="false" customHeight="false" outlineLevel="0" collapsed="false">
      <c r="A73" s="14" t="s">
        <v>67</v>
      </c>
      <c r="B73" s="11" t="n">
        <v>3823064830</v>
      </c>
      <c r="C73" s="12" t="n">
        <v>3905830941</v>
      </c>
    </row>
    <row r="74" customFormat="false" ht="12" hidden="false" customHeight="false" outlineLevel="0" collapsed="false">
      <c r="A74" s="14" t="s">
        <v>68</v>
      </c>
      <c r="B74" s="11"/>
      <c r="C74" s="11"/>
    </row>
    <row r="75" customFormat="false" ht="12" hidden="false" customHeight="false" outlineLevel="0" collapsed="false">
      <c r="A75" s="14" t="s">
        <v>69</v>
      </c>
      <c r="B75" s="11"/>
      <c r="C75" s="11"/>
    </row>
    <row r="76" customFormat="false" ht="12" hidden="false" customHeight="false" outlineLevel="0" collapsed="false">
      <c r="A76" s="14" t="s">
        <v>70</v>
      </c>
      <c r="B76" s="11"/>
      <c r="C76" s="11"/>
    </row>
    <row r="77" customFormat="false" ht="12" hidden="false" customHeight="false" outlineLevel="0" collapsed="false">
      <c r="A77" s="14" t="s">
        <v>71</v>
      </c>
      <c r="B77" s="11"/>
      <c r="C77" s="11"/>
    </row>
    <row r="78" customFormat="false" ht="12" hidden="false" customHeight="false" outlineLevel="0" collapsed="false">
      <c r="A78" s="13" t="s">
        <v>72</v>
      </c>
      <c r="B78" s="7" t="n">
        <f aca="false">B6+B39</f>
        <v>613614697822</v>
      </c>
      <c r="C78" s="7" t="n">
        <f aca="false">C6+C39</f>
        <v>625710759224</v>
      </c>
    </row>
    <row r="79" customFormat="false" ht="12" hidden="false" customHeight="false" outlineLevel="0" collapsed="false">
      <c r="A79" s="13" t="s">
        <v>73</v>
      </c>
      <c r="B79" s="7"/>
      <c r="C79" s="7"/>
    </row>
    <row r="80" customFormat="false" ht="12" hidden="false" customHeight="false" outlineLevel="0" collapsed="false">
      <c r="A80" s="13" t="s">
        <v>74</v>
      </c>
      <c r="B80" s="7" t="n">
        <f aca="false">B81+B103</f>
        <v>274691100125</v>
      </c>
      <c r="C80" s="7" t="n">
        <f aca="false">C81+C103</f>
        <v>288420700633</v>
      </c>
    </row>
    <row r="81" customFormat="false" ht="12" hidden="false" customHeight="false" outlineLevel="0" collapsed="false">
      <c r="A81" s="13" t="s">
        <v>75</v>
      </c>
      <c r="B81" s="7" t="n">
        <f aca="false">B82+B85+B86+B87+B88+B89+B90+B91+B92+B94+B95+B96+B97+B98+B99</f>
        <v>167079165464</v>
      </c>
      <c r="C81" s="7" t="n">
        <f aca="false">C82+C85+C86+C87+C88+C89+C90+C91+C92+C94+C95+C96+C97+C98+C99</f>
        <v>216433765972</v>
      </c>
    </row>
    <row r="82" s="16" customFormat="true" ht="12" hidden="false" customHeight="false" outlineLevel="0" collapsed="false">
      <c r="A82" s="14" t="s">
        <v>76</v>
      </c>
      <c r="B82" s="11" t="n">
        <v>2627890337</v>
      </c>
      <c r="C82" s="12" t="n">
        <v>3244137996</v>
      </c>
    </row>
    <row r="83" customFormat="false" ht="12" hidden="false" customHeight="false" outlineLevel="0" collapsed="false">
      <c r="A83" s="21" t="s">
        <v>77</v>
      </c>
      <c r="B83" s="11"/>
      <c r="C83" s="12" t="n">
        <v>0</v>
      </c>
    </row>
    <row r="84" customFormat="false" ht="12" hidden="false" customHeight="false" outlineLevel="0" collapsed="false">
      <c r="A84" s="14" t="s">
        <v>78</v>
      </c>
      <c r="B84" s="11"/>
      <c r="C84" s="12"/>
    </row>
    <row r="85" customFormat="false" ht="12" hidden="false" customHeight="false" outlineLevel="0" collapsed="false">
      <c r="A85" s="14" t="s">
        <v>79</v>
      </c>
      <c r="B85" s="11"/>
      <c r="C85" s="12"/>
    </row>
    <row r="86" customFormat="false" ht="12" hidden="false" customHeight="false" outlineLevel="0" collapsed="false">
      <c r="A86" s="14" t="s">
        <v>80</v>
      </c>
      <c r="B86" s="11" t="n">
        <v>4004835996</v>
      </c>
      <c r="C86" s="12" t="n">
        <v>9807549926</v>
      </c>
    </row>
    <row r="87" customFormat="false" ht="12" hidden="false" customHeight="false" outlineLevel="0" collapsed="false">
      <c r="A87" s="14" t="s">
        <v>81</v>
      </c>
      <c r="B87" s="11" t="n">
        <v>1477931973</v>
      </c>
      <c r="C87" s="12" t="n">
        <v>694552001</v>
      </c>
    </row>
    <row r="88" customFormat="false" ht="12" hidden="false" customHeight="false" outlineLevel="0" collapsed="false">
      <c r="A88" s="14" t="s">
        <v>82</v>
      </c>
      <c r="B88" s="11" t="n">
        <v>3026733342</v>
      </c>
      <c r="C88" s="12" t="n">
        <v>2899786845</v>
      </c>
    </row>
    <row r="89" customFormat="false" ht="12" hidden="false" customHeight="false" outlineLevel="0" collapsed="false">
      <c r="A89" s="14" t="s">
        <v>83</v>
      </c>
      <c r="B89" s="11"/>
      <c r="C89" s="12"/>
    </row>
    <row r="90" customFormat="false" ht="12" hidden="false" customHeight="false" outlineLevel="0" collapsed="false">
      <c r="A90" s="14" t="s">
        <v>84</v>
      </c>
      <c r="B90" s="11"/>
      <c r="C90" s="12" t="n">
        <v>0</v>
      </c>
    </row>
    <row r="91" customFormat="false" ht="12" hidden="false" customHeight="false" outlineLevel="0" collapsed="false">
      <c r="A91" s="14" t="s">
        <v>85</v>
      </c>
      <c r="B91" s="11"/>
      <c r="C91" s="12" t="n">
        <v>0</v>
      </c>
    </row>
    <row r="92" customFormat="false" ht="12" hidden="false" customHeight="false" outlineLevel="0" collapsed="false">
      <c r="A92" s="14" t="s">
        <v>86</v>
      </c>
      <c r="B92" s="11" t="n">
        <v>220203527</v>
      </c>
      <c r="C92" s="12" t="n">
        <v>61250551</v>
      </c>
    </row>
    <row r="93" customFormat="false" ht="12" hidden="false" customHeight="false" outlineLevel="0" collapsed="false">
      <c r="A93" s="21" t="s">
        <v>87</v>
      </c>
      <c r="B93" s="11"/>
      <c r="C93" s="12"/>
    </row>
    <row r="94" customFormat="false" ht="12" hidden="false" customHeight="false" outlineLevel="0" collapsed="false">
      <c r="A94" s="14" t="s">
        <v>88</v>
      </c>
      <c r="B94" s="11" t="n">
        <v>155451652984</v>
      </c>
      <c r="C94" s="12" t="n">
        <v>199456571348</v>
      </c>
    </row>
    <row r="95" customFormat="false" ht="12" hidden="false" customHeight="false" outlineLevel="0" collapsed="false">
      <c r="A95" s="14" t="s">
        <v>89</v>
      </c>
      <c r="B95" s="11"/>
      <c r="C95" s="12"/>
    </row>
    <row r="96" customFormat="false" ht="12" hidden="false" customHeight="false" outlineLevel="0" collapsed="false">
      <c r="A96" s="14" t="s">
        <v>90</v>
      </c>
      <c r="B96" s="11" t="n">
        <v>269917305</v>
      </c>
      <c r="C96" s="12" t="n">
        <v>269917305</v>
      </c>
    </row>
    <row r="97" customFormat="false" ht="12" hidden="false" customHeight="false" outlineLevel="0" collapsed="false">
      <c r="A97" s="16" t="s">
        <v>91</v>
      </c>
      <c r="B97" s="11"/>
      <c r="C97" s="11"/>
    </row>
    <row r="98" customFormat="false" ht="12" hidden="false" customHeight="false" outlineLevel="0" collapsed="false">
      <c r="A98" s="14" t="s">
        <v>92</v>
      </c>
      <c r="B98" s="11"/>
      <c r="C98" s="11"/>
    </row>
    <row r="99" s="16" customFormat="true" ht="12" hidden="false" customHeight="false" outlineLevel="0" collapsed="false">
      <c r="A99" s="14" t="s">
        <v>93</v>
      </c>
      <c r="B99" s="11"/>
      <c r="C99" s="11"/>
    </row>
    <row r="100" customFormat="false" ht="12" hidden="false" customHeight="false" outlineLevel="0" collapsed="false">
      <c r="A100" s="21" t="s">
        <v>94</v>
      </c>
      <c r="B100" s="11"/>
      <c r="C100" s="11"/>
    </row>
    <row r="101" customFormat="false" ht="12" hidden="false" customHeight="false" outlineLevel="0" collapsed="false">
      <c r="A101" s="14" t="s">
        <v>95</v>
      </c>
      <c r="B101" s="11"/>
      <c r="C101" s="11"/>
    </row>
    <row r="102" customFormat="false" ht="12" hidden="false" customHeight="false" outlineLevel="0" collapsed="false">
      <c r="A102" s="14" t="s">
        <v>96</v>
      </c>
      <c r="B102" s="11"/>
      <c r="C102" s="11"/>
    </row>
    <row r="103" customFormat="false" ht="12" hidden="false" customHeight="false" outlineLevel="0" collapsed="false">
      <c r="A103" s="13" t="s">
        <v>97</v>
      </c>
      <c r="B103" s="7" t="n">
        <f aca="false">SUM(B104:B116)</f>
        <v>107611934661</v>
      </c>
      <c r="C103" s="7" t="n">
        <f aca="false">SUM(C104:C116)</f>
        <v>71986934661</v>
      </c>
    </row>
    <row r="104" customFormat="false" ht="12" hidden="false" customHeight="false" outlineLevel="0" collapsed="false">
      <c r="A104" s="14" t="s">
        <v>98</v>
      </c>
      <c r="B104" s="11"/>
      <c r="C104" s="11"/>
    </row>
    <row r="105" customFormat="false" ht="12" hidden="false" customHeight="false" outlineLevel="0" collapsed="false">
      <c r="A105" s="22" t="s">
        <v>99</v>
      </c>
      <c r="B105" s="11"/>
      <c r="C105" s="11"/>
    </row>
    <row r="106" customFormat="false" ht="12" hidden="false" customHeight="false" outlineLevel="0" collapsed="false">
      <c r="A106" s="22" t="s">
        <v>100</v>
      </c>
      <c r="B106" s="11"/>
      <c r="C106" s="11"/>
    </row>
    <row r="107" customFormat="false" ht="12" hidden="false" customHeight="false" outlineLevel="0" collapsed="false">
      <c r="A107" s="14" t="s">
        <v>101</v>
      </c>
      <c r="B107" s="11"/>
      <c r="C107" s="11"/>
    </row>
    <row r="108" customFormat="false" ht="12" hidden="false" customHeight="false" outlineLevel="0" collapsed="false">
      <c r="A108" s="14" t="s">
        <v>102</v>
      </c>
      <c r="B108" s="11"/>
      <c r="C108" s="11"/>
    </row>
    <row r="109" customFormat="false" ht="12" hidden="false" customHeight="false" outlineLevel="0" collapsed="false">
      <c r="A109" s="14" t="s">
        <v>103</v>
      </c>
      <c r="B109" s="11"/>
      <c r="C109" s="11"/>
    </row>
    <row r="110" customFormat="false" ht="12" hidden="false" customHeight="false" outlineLevel="0" collapsed="false">
      <c r="A110" s="14" t="s">
        <v>104</v>
      </c>
      <c r="B110" s="11"/>
      <c r="C110" s="11"/>
    </row>
    <row r="111" customFormat="false" ht="12" hidden="false" customHeight="false" outlineLevel="0" collapsed="false">
      <c r="A111" s="10" t="s">
        <v>105</v>
      </c>
      <c r="B111" s="11" t="n">
        <v>107611934661</v>
      </c>
      <c r="C111" s="12" t="n">
        <v>71986934661</v>
      </c>
    </row>
    <row r="112" customFormat="false" ht="12" hidden="false" customHeight="false" outlineLevel="0" collapsed="false">
      <c r="A112" s="16" t="s">
        <v>106</v>
      </c>
      <c r="B112" s="11"/>
      <c r="C112" s="11"/>
    </row>
    <row r="113" customFormat="false" ht="12" hidden="false" customHeight="false" outlineLevel="0" collapsed="false">
      <c r="A113" s="10" t="s">
        <v>107</v>
      </c>
      <c r="B113" s="11"/>
      <c r="C113" s="11"/>
    </row>
    <row r="114" customFormat="false" ht="12" hidden="false" customHeight="false" outlineLevel="0" collapsed="false">
      <c r="A114" s="10" t="s">
        <v>108</v>
      </c>
      <c r="B114" s="11"/>
      <c r="C114" s="11"/>
    </row>
    <row r="115" customFormat="false" ht="12" hidden="false" customHeight="false" outlineLevel="0" collapsed="false">
      <c r="A115" s="10" t="s">
        <v>109</v>
      </c>
      <c r="B115" s="11"/>
      <c r="C115" s="11"/>
    </row>
    <row r="116" customFormat="false" ht="12" hidden="false" customHeight="false" outlineLevel="0" collapsed="false">
      <c r="A116" s="14" t="s">
        <v>110</v>
      </c>
      <c r="B116" s="11"/>
      <c r="C116" s="11"/>
    </row>
    <row r="117" customFormat="false" ht="12" hidden="false" customHeight="false" outlineLevel="0" collapsed="false">
      <c r="A117" s="13" t="s">
        <v>111</v>
      </c>
      <c r="B117" s="7" t="n">
        <f aca="false">B118</f>
        <v>338923597697</v>
      </c>
      <c r="C117" s="7" t="n">
        <f aca="false">C118</f>
        <v>337290058591</v>
      </c>
    </row>
    <row r="118" customFormat="false" ht="12" hidden="false" customHeight="false" outlineLevel="0" collapsed="false">
      <c r="A118" s="13" t="s">
        <v>112</v>
      </c>
      <c r="B118" s="7" t="n">
        <f aca="false">B119+B122+B123+B124+B125+B126+B127+B128+B129+B130+B131+B134+B135</f>
        <v>338923597697</v>
      </c>
      <c r="C118" s="7" t="n">
        <f aca="false">C119+C122+C123+C124+C125+C126+C127+C128+C129+C130+C131+C134+C135</f>
        <v>337290058591</v>
      </c>
    </row>
    <row r="119" customFormat="false" ht="12" hidden="false" customHeight="false" outlineLevel="0" collapsed="false">
      <c r="A119" s="13" t="s">
        <v>113</v>
      </c>
      <c r="B119" s="7" t="n">
        <f aca="false">B120+B121</f>
        <v>285620000000</v>
      </c>
      <c r="C119" s="7" t="n">
        <f aca="false">C120+C121</f>
        <v>285620000000</v>
      </c>
    </row>
    <row r="120" customFormat="false" ht="12" hidden="false" customHeight="false" outlineLevel="0" collapsed="false">
      <c r="A120" s="14" t="s">
        <v>114</v>
      </c>
      <c r="B120" s="12" t="n">
        <v>285620000000</v>
      </c>
      <c r="C120" s="12" t="n">
        <v>285620000000</v>
      </c>
    </row>
    <row r="121" customFormat="false" ht="12" hidden="false" customHeight="false" outlineLevel="0" collapsed="false">
      <c r="A121" s="14" t="s">
        <v>115</v>
      </c>
      <c r="B121" s="11"/>
      <c r="C121" s="11"/>
    </row>
    <row r="122" customFormat="false" ht="12" hidden="false" customHeight="false" outlineLevel="0" collapsed="false">
      <c r="A122" s="14" t="s">
        <v>116</v>
      </c>
      <c r="B122" s="11"/>
      <c r="C122" s="11"/>
    </row>
    <row r="123" customFormat="false" ht="12" hidden="false" customHeight="false" outlineLevel="0" collapsed="false">
      <c r="A123" s="14" t="s">
        <v>117</v>
      </c>
      <c r="B123" s="11"/>
      <c r="C123" s="11"/>
    </row>
    <row r="124" customFormat="false" ht="12" hidden="false" customHeight="false" outlineLevel="0" collapsed="false">
      <c r="A124" s="14" t="s">
        <v>118</v>
      </c>
      <c r="B124" s="11"/>
      <c r="C124" s="11"/>
    </row>
    <row r="125" customFormat="false" ht="12" hidden="false" customHeight="false" outlineLevel="0" collapsed="false">
      <c r="A125" s="14" t="s">
        <v>119</v>
      </c>
      <c r="B125" s="11"/>
      <c r="C125" s="11"/>
    </row>
    <row r="126" customFormat="false" ht="12" hidden="false" customHeight="false" outlineLevel="0" collapsed="false">
      <c r="A126" s="14" t="s">
        <v>120</v>
      </c>
      <c r="B126" s="11"/>
      <c r="C126" s="11"/>
    </row>
    <row r="127" customFormat="false" ht="12" hidden="false" customHeight="false" outlineLevel="0" collapsed="false">
      <c r="A127" s="14" t="s">
        <v>121</v>
      </c>
      <c r="B127" s="11"/>
      <c r="C127" s="11"/>
    </row>
    <row r="128" customFormat="false" ht="12" hidden="false" customHeight="false" outlineLevel="0" collapsed="false">
      <c r="A128" s="14" t="s">
        <v>122</v>
      </c>
      <c r="B128" s="12" t="n">
        <v>569917305</v>
      </c>
      <c r="C128" s="12" t="n">
        <v>569917305</v>
      </c>
    </row>
    <row r="129" customFormat="false" ht="12" hidden="false" customHeight="false" outlineLevel="0" collapsed="false">
      <c r="A129" s="14" t="s">
        <v>123</v>
      </c>
      <c r="B129" s="11"/>
      <c r="C129" s="11"/>
    </row>
    <row r="130" customFormat="false" ht="12" hidden="false" customHeight="false" outlineLevel="0" collapsed="false">
      <c r="A130" s="14" t="s">
        <v>124</v>
      </c>
      <c r="B130" s="11"/>
      <c r="C130" s="11"/>
    </row>
    <row r="131" customFormat="false" ht="12" hidden="false" customHeight="false" outlineLevel="0" collapsed="false">
      <c r="A131" s="13" t="s">
        <v>125</v>
      </c>
      <c r="B131" s="7" t="n">
        <f aca="false">B132+B133</f>
        <v>52733680392</v>
      </c>
      <c r="C131" s="7" t="n">
        <f aca="false">C132+C133</f>
        <v>51100141286</v>
      </c>
    </row>
    <row r="132" customFormat="false" ht="12" hidden="false" customHeight="false" outlineLevel="0" collapsed="false">
      <c r="A132" s="14" t="s">
        <v>126</v>
      </c>
      <c r="B132" s="11" t="n">
        <v>-9053859019</v>
      </c>
      <c r="C132" s="12" t="n">
        <v>4559338443</v>
      </c>
    </row>
    <row r="133" customFormat="false" ht="12" hidden="false" customHeight="false" outlineLevel="0" collapsed="false">
      <c r="A133" s="14" t="s">
        <v>127</v>
      </c>
      <c r="B133" s="11" t="n">
        <v>61787539411</v>
      </c>
      <c r="C133" s="12" t="n">
        <v>46540802843</v>
      </c>
    </row>
    <row r="134" customFormat="false" ht="12" hidden="false" customHeight="false" outlineLevel="0" collapsed="false">
      <c r="A134" s="14" t="s">
        <v>128</v>
      </c>
      <c r="B134" s="11" t="n">
        <v>0</v>
      </c>
      <c r="C134" s="11" t="n">
        <v>0</v>
      </c>
    </row>
    <row r="135" customFormat="false" ht="12" hidden="false" customHeight="false" outlineLevel="0" collapsed="false">
      <c r="A135" s="14" t="s">
        <v>129</v>
      </c>
      <c r="B135" s="11"/>
      <c r="C135" s="11"/>
    </row>
    <row r="136" customFormat="false" ht="12" hidden="false" customHeight="false" outlineLevel="0" collapsed="false">
      <c r="A136" s="23" t="s">
        <v>130</v>
      </c>
      <c r="B136" s="7" t="n">
        <f aca="false">B137+B138</f>
        <v>0</v>
      </c>
      <c r="C136" s="7" t="n">
        <f aca="false">C137+C138</f>
        <v>0</v>
      </c>
    </row>
    <row r="137" customFormat="false" ht="12" hidden="false" customHeight="false" outlineLevel="0" collapsed="false">
      <c r="A137" s="15" t="s">
        <v>131</v>
      </c>
      <c r="B137" s="11"/>
      <c r="C137" s="11"/>
    </row>
    <row r="138" customFormat="false" ht="12" hidden="false" customHeight="false" outlineLevel="0" collapsed="false">
      <c r="A138" s="15" t="s">
        <v>132</v>
      </c>
      <c r="B138" s="11"/>
      <c r="C138" s="11"/>
    </row>
    <row r="139" customFormat="false" ht="12" hidden="false" customHeight="false" outlineLevel="0" collapsed="false">
      <c r="A139" s="6" t="s">
        <v>133</v>
      </c>
      <c r="B139" s="7" t="n">
        <f aca="false">B80+B117+B136</f>
        <v>613614697822</v>
      </c>
      <c r="C139" s="7" t="n">
        <f aca="false">C80+C117+C136</f>
        <v>625710759224</v>
      </c>
    </row>
    <row r="140" customFormat="false" ht="12" hidden="false" customHeight="false" outlineLevel="0" collapsed="false">
      <c r="A140" s="6" t="s">
        <v>134</v>
      </c>
      <c r="B140" s="7"/>
      <c r="C140" s="7"/>
    </row>
    <row r="141" customFormat="false" ht="12" hidden="false" customHeight="false" outlineLevel="0" collapsed="false">
      <c r="A141" s="10" t="s">
        <v>135</v>
      </c>
      <c r="B141" s="11" t="n">
        <v>0</v>
      </c>
      <c r="C141" s="11" t="n">
        <v>0</v>
      </c>
    </row>
    <row r="142" customFormat="false" ht="12" hidden="false" customHeight="false" outlineLevel="0" collapsed="false">
      <c r="A142" s="10" t="s">
        <v>136</v>
      </c>
      <c r="B142" s="11" t="n">
        <v>0</v>
      </c>
      <c r="C142" s="11" t="n">
        <v>0</v>
      </c>
    </row>
    <row r="143" customFormat="false" ht="12" hidden="false" customHeight="false" outlineLevel="0" collapsed="false">
      <c r="A143" s="10" t="s">
        <v>137</v>
      </c>
      <c r="B143" s="11" t="n">
        <v>0</v>
      </c>
      <c r="C143" s="11" t="n">
        <v>0</v>
      </c>
    </row>
    <row r="144" customFormat="false" ht="12" hidden="false" customHeight="false" outlineLevel="0" collapsed="false">
      <c r="A144" s="10" t="s">
        <v>138</v>
      </c>
      <c r="B144" s="11" t="n">
        <v>0</v>
      </c>
      <c r="C144" s="11" t="n">
        <v>0</v>
      </c>
    </row>
    <row r="145" customFormat="false" ht="12" hidden="false" customHeight="false" outlineLevel="0" collapsed="false">
      <c r="A145" s="10" t="s">
        <v>139</v>
      </c>
      <c r="B145" s="11" t="n">
        <v>0</v>
      </c>
      <c r="C145" s="11" t="n">
        <v>0</v>
      </c>
    </row>
    <row r="146" customFormat="false" ht="12" hidden="false" customHeight="false" outlineLevel="0" collapsed="false">
      <c r="A146" s="10"/>
    </row>
    <row r="147" customFormat="false" ht="12" hidden="false" customHeight="false" outlineLevel="0" collapsed="false">
      <c r="A147" s="24" t="s">
        <v>140</v>
      </c>
      <c r="B147" s="24"/>
      <c r="C147" s="24"/>
    </row>
    <row r="148" customFormat="false" ht="12" hidden="false" customHeight="false" outlineLevel="0" collapsed="false">
      <c r="A148" s="10"/>
    </row>
    <row r="149" customFormat="false" ht="12" hidden="false" customHeight="false" outlineLevel="0" collapsed="false">
      <c r="A149" s="4" t="s">
        <v>141</v>
      </c>
      <c r="B149" s="5" t="s">
        <v>142</v>
      </c>
      <c r="C149" s="5" t="s">
        <v>143</v>
      </c>
    </row>
    <row r="150" customFormat="false" ht="12" hidden="false" customHeight="false" outlineLevel="0" collapsed="false">
      <c r="A150" s="10" t="s">
        <v>144</v>
      </c>
      <c r="B150" s="11" t="n">
        <v>25120456263</v>
      </c>
      <c r="C150" s="11" t="n">
        <v>22153324027</v>
      </c>
    </row>
    <row r="151" customFormat="false" ht="12" hidden="false" customHeight="false" outlineLevel="0" collapsed="false">
      <c r="A151" s="10" t="s">
        <v>145</v>
      </c>
      <c r="B151" s="11"/>
      <c r="C151" s="11"/>
    </row>
    <row r="152" customFormat="false" ht="12" hidden="false" customHeight="false" outlineLevel="0" collapsed="false">
      <c r="A152" s="6" t="s">
        <v>146</v>
      </c>
      <c r="B152" s="7" t="n">
        <f aca="false">B150-B151</f>
        <v>25120456263</v>
      </c>
      <c r="C152" s="7" t="n">
        <f aca="false">C150-C151</f>
        <v>22153324027</v>
      </c>
    </row>
    <row r="153" customFormat="false" ht="12" hidden="false" customHeight="false" outlineLevel="0" collapsed="false">
      <c r="A153" s="10" t="s">
        <v>147</v>
      </c>
      <c r="B153" s="11" t="n">
        <v>13456800722</v>
      </c>
      <c r="C153" s="11" t="n">
        <v>12564187405</v>
      </c>
    </row>
    <row r="154" customFormat="false" ht="12" hidden="false" customHeight="false" outlineLevel="0" collapsed="false">
      <c r="A154" s="6" t="s">
        <v>148</v>
      </c>
      <c r="B154" s="7" t="n">
        <f aca="false">B152-B153</f>
        <v>11663655541</v>
      </c>
      <c r="C154" s="7" t="n">
        <f aca="false">C152-C153</f>
        <v>9589136622</v>
      </c>
    </row>
    <row r="155" customFormat="false" ht="12" hidden="false" customHeight="false" outlineLevel="0" collapsed="false">
      <c r="A155" s="10" t="s">
        <v>149</v>
      </c>
      <c r="B155" s="11" t="n">
        <v>2185940</v>
      </c>
      <c r="C155" s="11" t="n">
        <v>3715861</v>
      </c>
    </row>
    <row r="156" customFormat="false" ht="12" hidden="false" customHeight="false" outlineLevel="0" collapsed="false">
      <c r="A156" s="10" t="s">
        <v>150</v>
      </c>
      <c r="B156" s="11" t="n">
        <v>7506913374</v>
      </c>
      <c r="C156" s="11" t="n">
        <v>7942006746</v>
      </c>
    </row>
    <row r="157" customFormat="false" ht="12" hidden="false" customHeight="false" outlineLevel="0" collapsed="false">
      <c r="A157" s="10" t="s">
        <v>151</v>
      </c>
      <c r="B157" s="11"/>
      <c r="C157" s="11" t="n">
        <v>7942006746</v>
      </c>
    </row>
    <row r="158" customFormat="false" ht="12" hidden="false" customHeight="false" outlineLevel="0" collapsed="false">
      <c r="A158" s="10" t="s">
        <v>152</v>
      </c>
      <c r="B158" s="11"/>
      <c r="C158" s="11"/>
    </row>
    <row r="159" customFormat="false" ht="12" hidden="false" customHeight="false" outlineLevel="0" collapsed="false">
      <c r="A159" s="10" t="s">
        <v>153</v>
      </c>
      <c r="B159" s="11"/>
      <c r="C159" s="11"/>
    </row>
    <row r="160" customFormat="false" ht="12" hidden="false" customHeight="false" outlineLevel="0" collapsed="false">
      <c r="A160" s="10" t="s">
        <v>154</v>
      </c>
      <c r="B160" s="11" t="n">
        <v>2430346431</v>
      </c>
      <c r="C160" s="11" t="n">
        <v>1839993755</v>
      </c>
    </row>
    <row r="161" customFormat="false" ht="12" hidden="false" customHeight="false" outlineLevel="0" collapsed="false">
      <c r="A161" s="6" t="s">
        <v>155</v>
      </c>
      <c r="B161" s="7" t="n">
        <f aca="false">B154+B155-B156+B158-B159-B160</f>
        <v>1728581676</v>
      </c>
      <c r="C161" s="7" t="n">
        <f aca="false">C154+C155-C156+C158-C159-C160</f>
        <v>-189148018</v>
      </c>
    </row>
    <row r="162" customFormat="false" ht="12" hidden="false" customHeight="false" outlineLevel="0" collapsed="false">
      <c r="A162" s="10" t="s">
        <v>156</v>
      </c>
      <c r="B162" s="11"/>
      <c r="C162" s="11"/>
    </row>
    <row r="163" customFormat="false" ht="12" hidden="false" customHeight="false" outlineLevel="0" collapsed="false">
      <c r="A163" s="10" t="s">
        <v>157</v>
      </c>
      <c r="B163" s="11" t="n">
        <v>4113486</v>
      </c>
      <c r="C163" s="11" t="n">
        <v>3422964</v>
      </c>
    </row>
    <row r="164" customFormat="false" ht="12" hidden="false" customHeight="false" outlineLevel="0" collapsed="false">
      <c r="A164" s="6" t="s">
        <v>158</v>
      </c>
      <c r="B164" s="7" t="n">
        <f aca="false">B162-B163</f>
        <v>-4113486</v>
      </c>
      <c r="C164" s="7" t="n">
        <f aca="false">C162-C163</f>
        <v>-3422964</v>
      </c>
    </row>
    <row r="165" customFormat="false" ht="12" hidden="false" customHeight="false" outlineLevel="0" collapsed="false">
      <c r="A165" s="6" t="s">
        <v>159</v>
      </c>
      <c r="B165" s="7" t="n">
        <f aca="false">B161+B164</f>
        <v>1724468190</v>
      </c>
      <c r="C165" s="7" t="n">
        <f aca="false">C161+C164</f>
        <v>-192570982</v>
      </c>
    </row>
    <row r="166" customFormat="false" ht="12" hidden="false" customHeight="false" outlineLevel="0" collapsed="false">
      <c r="A166" s="10" t="s">
        <v>160</v>
      </c>
      <c r="B166" s="11" t="n">
        <v>90929084</v>
      </c>
      <c r="C166" s="11"/>
    </row>
    <row r="167" customFormat="false" ht="12" hidden="false" customHeight="false" outlineLevel="0" collapsed="false">
      <c r="A167" s="10" t="s">
        <v>161</v>
      </c>
      <c r="B167" s="11"/>
      <c r="C167" s="11"/>
    </row>
    <row r="168" customFormat="false" ht="12" hidden="false" customHeight="false" outlineLevel="0" collapsed="false">
      <c r="A168" s="6" t="s">
        <v>162</v>
      </c>
      <c r="B168" s="7" t="n">
        <f aca="false">B165-B166-B167</f>
        <v>1633539106</v>
      </c>
      <c r="C168" s="7" t="n">
        <f aca="false">C165-C166-C167</f>
        <v>-192570982</v>
      </c>
    </row>
    <row r="169" customFormat="false" ht="12" hidden="false" customHeight="false" outlineLevel="0" collapsed="false">
      <c r="A169" s="10" t="s">
        <v>163</v>
      </c>
      <c r="B169" s="11"/>
      <c r="C169" s="11"/>
    </row>
    <row r="170" customFormat="false" ht="12" hidden="false" customHeight="false" outlineLevel="0" collapsed="false">
      <c r="A170" s="10" t="s">
        <v>164</v>
      </c>
      <c r="B170" s="11"/>
      <c r="C170" s="11"/>
    </row>
    <row r="171" customFormat="false" ht="12" hidden="false" customHeight="false" outlineLevel="0" collapsed="false">
      <c r="A171" s="10" t="s">
        <v>165</v>
      </c>
      <c r="B171" s="11"/>
      <c r="C171" s="11"/>
    </row>
    <row r="172" customFormat="false" ht="12" hidden="false" customHeight="false" outlineLevel="0" collapsed="false">
      <c r="A172" s="10" t="s">
        <v>166</v>
      </c>
      <c r="B172" s="11"/>
      <c r="C172" s="11"/>
    </row>
  </sheetData>
  <mergeCells count="2">
    <mergeCell ref="A1:B1"/>
    <mergeCell ref="A147:C1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6T03:17:51Z</dcterms:created>
  <dc:creator/>
  <dc:description/>
  <dc:language>en-US</dc:language>
  <cp:lastModifiedBy>datnt</cp:lastModifiedBy>
  <dcterms:modified xsi:type="dcterms:W3CDTF">2018-07-06T03:42:14Z</dcterms:modified>
  <cp:revision>0</cp:revision>
  <dc:subject/>
  <dc:title/>
</cp:coreProperties>
</file>